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3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40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3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2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94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874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016</v>
      </c>
      <c r="O53" s="31" t="n">
        <f aca="false">N53/M53*100</f>
        <v>58.05080004475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218</v>
      </c>
      <c r="U53" s="31" t="n">
        <f aca="false">T53/S53*100</f>
        <v>96.0683081810961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68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58</v>
      </c>
      <c r="U54" s="31" t="n">
        <v>96.0897251287959</v>
      </c>
      <c r="V54" s="39" t="n">
        <v>363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5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7</v>
      </c>
      <c r="S1" s="0" t="str">
        <f aca="false">InfoVisor!B4</f>
        <v>10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6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32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13T06:41:46Z</dcterms:modified>
  <cp:revision>0</cp:revision>
  <dc:subject/>
  <dc:title/>
</cp:coreProperties>
</file>